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-CHAT SCORING SYSTEM</t>
  </si>
  <si>
    <t xml:space="preserve">INSTRUCTIONS: Enter the M-CHAT Scores in Column B by clicking on the arrows to the right of  </t>
  </si>
  <si>
    <t xml:space="preserve">each cell and choosing "Yes" or "No" for the dropdown menu. Refer to Column C for results.</t>
  </si>
  <si>
    <t xml:space="preserve">Note: To start a new case, highlight B9-31 and from the Edit menu choose Clear -&gt; Contents</t>
  </si>
  <si>
    <t xml:space="preserve">Item </t>
  </si>
  <si>
    <t xml:space="preserve">Response</t>
  </si>
  <si>
    <t xml:space="preserve">Score</t>
  </si>
  <si>
    <t xml:space="preserve">1. Does your child enjoy being swung, bounced on your knee, etc.?</t>
  </si>
  <si>
    <t xml:space="preserve">2. Does your child take an interest in other children?</t>
  </si>
  <si>
    <t xml:space="preserve">3. Does your child like climbing on things, such as up stairs?</t>
  </si>
  <si>
    <t xml:space="preserve">4. Does your child enjoy playing peek-a-boo/hide-and-seek?</t>
  </si>
  <si>
    <t xml:space="preserve">5. Does your child ever pretend, for example, to talk on the phone or take care of a doll or pretend other things?  </t>
  </si>
  <si>
    <t xml:space="preserve">6. Does your child ever use his/her index finger to point, to ask for something?  </t>
  </si>
  <si>
    <t xml:space="preserve">7. Does your child ever use his/her index finger to point, to indicate interest in something?  </t>
  </si>
  <si>
    <t xml:space="preserve">8. Can your child play properly with small toys (e.g. cars or blocks) without just mouthing, fiddling, or dropping them? </t>
  </si>
  <si>
    <t xml:space="preserve">9. Does your child ever bring objects over to you (parent) to show you something?  </t>
  </si>
  <si>
    <t xml:space="preserve">10. Does your child look you in the eye for more than a second or two?  </t>
  </si>
  <si>
    <t xml:space="preserve">11. Does your child ever seem oversensitive to ise? (e.g., plugging ears)  </t>
  </si>
  <si>
    <t xml:space="preserve">12. Does your child smile in response to your face or your smile?  </t>
  </si>
  <si>
    <t xml:space="preserve">13. Does your child imitate you? (e.g., you make a face-will your child imitate it?)  </t>
  </si>
  <si>
    <t xml:space="preserve">14. Does your child respond to his/her name when you call?  </t>
  </si>
  <si>
    <t xml:space="preserve">15. If you point at a toy across the room, does your child look at it?  </t>
  </si>
  <si>
    <t xml:space="preserve">16. Does your child walk?  </t>
  </si>
  <si>
    <t xml:space="preserve">17. Does your child look at things you are looking at?  </t>
  </si>
  <si>
    <t xml:space="preserve">18. Does your child make unusual finger movements near his/her face?  </t>
  </si>
  <si>
    <t xml:space="preserve">19. Does your child try to attract your attention to his/her own activity?  </t>
  </si>
  <si>
    <t xml:space="preserve">20. Have you ever wondered if your child is deaf?  </t>
  </si>
  <si>
    <t xml:space="preserve">21. Does your child understand what people say?  </t>
  </si>
  <si>
    <t xml:space="preserve">22. Does your child sometimes stare at thing or wander with  purpose?  </t>
  </si>
  <si>
    <t xml:space="preserve">23. Does your child look at your face to check your reaction when faced with something  unfamiliar? </t>
  </si>
  <si>
    <t xml:space="preserve">© 1999 Diana Robins, Deborah Fein, &amp; Marianne Barton</t>
  </si>
  <si>
    <t xml:space="preserve">Total:</t>
  </si>
  <si>
    <t xml:space="preserve">Action:</t>
  </si>
  <si>
    <t xml:space="preserve">Note. When a child fails many items, (e.g., 7 or more) and the test responses</t>
  </si>
  <si>
    <t xml:space="preserve">are thought to be valid, the test administrator may choose to skip the </t>
  </si>
  <si>
    <t xml:space="preserve">Follow-up Interview and refer the child directly for evalu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9.7"/>
    <col collapsed="false" customWidth="true" hidden="true" outlineLevel="0" max="4" min="4" style="0" width="10.7"/>
    <col collapsed="false" customWidth="true" hidden="false" outlineLevel="0" max="8" min="8" style="0" width="32.85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</row>
    <row r="6" customFormat="false" ht="13" hidden="false" customHeight="false" outlineLevel="0" collapsed="false">
      <c r="A6" s="0" t="s">
        <v>3</v>
      </c>
    </row>
    <row r="8" s="1" customFormat="true" ht="13" hidden="false" customHeight="false" outlineLevel="0" collapsed="false">
      <c r="A8" s="1" t="s">
        <v>4</v>
      </c>
      <c r="B8" s="1" t="s">
        <v>5</v>
      </c>
      <c r="C8" s="1" t="s">
        <v>6</v>
      </c>
    </row>
    <row r="9" customFormat="false" ht="13" hidden="false" customHeight="false" outlineLevel="0" collapsed="false">
      <c r="A9" s="2" t="s">
        <v>7</v>
      </c>
      <c r="C9" s="3" t="str">
        <f aca="false">IF(B9="Yes","Pass","Fail")</f>
        <v>Fail</v>
      </c>
      <c r="D9" s="0" t="n">
        <f aca="false">IF(C9="Fail",1,0)</f>
        <v>1</v>
      </c>
    </row>
    <row r="10" customFormat="false" ht="13" hidden="false" customHeight="false" outlineLevel="0" collapsed="false">
      <c r="A10" s="2" t="s">
        <v>8</v>
      </c>
      <c r="C10" s="3" t="str">
        <f aca="false">IF(B10="Yes","Pass","Fail")</f>
        <v>Fail</v>
      </c>
      <c r="D10" s="0" t="n">
        <f aca="false">IF(C10="Fail",1,0)</f>
        <v>1</v>
      </c>
    </row>
    <row r="11" customFormat="false" ht="13" hidden="false" customHeight="false" outlineLevel="0" collapsed="false">
      <c r="A11" s="2" t="s">
        <v>9</v>
      </c>
      <c r="C11" s="3" t="str">
        <f aca="false">IF(B11="Yes","Pass","Fail")</f>
        <v>Fail</v>
      </c>
      <c r="D11" s="0" t="n">
        <f aca="false">IF(C11="Fail",1,0)</f>
        <v>1</v>
      </c>
    </row>
    <row r="12" customFormat="false" ht="13" hidden="false" customHeight="false" outlineLevel="0" collapsed="false">
      <c r="A12" s="2" t="s">
        <v>10</v>
      </c>
      <c r="C12" s="3" t="str">
        <f aca="false">IF(B12="Yes","Pass","Fail")</f>
        <v>Fail</v>
      </c>
      <c r="D12" s="0" t="n">
        <f aca="false">IF(C12="Fail",1,0)</f>
        <v>1</v>
      </c>
    </row>
    <row r="13" customFormat="false" ht="13" hidden="false" customHeight="false" outlineLevel="0" collapsed="false">
      <c r="A13" s="4" t="s">
        <v>11</v>
      </c>
      <c r="C13" s="3" t="str">
        <f aca="false">IF(B13="Yes","Pass","Fail")</f>
        <v>Fail</v>
      </c>
      <c r="D13" s="0" t="n">
        <f aca="false">IF(C13="Fail",1,0)</f>
        <v>1</v>
      </c>
    </row>
    <row r="14" customFormat="false" ht="13" hidden="false" customHeight="false" outlineLevel="0" collapsed="false">
      <c r="A14" s="2" t="s">
        <v>12</v>
      </c>
      <c r="C14" s="3" t="str">
        <f aca="false">IF(B14="Yes","Pass","Fail")</f>
        <v>Fail</v>
      </c>
      <c r="D14" s="0" t="n">
        <f aca="false">IF(C14="Fail",1,0)</f>
        <v>1</v>
      </c>
    </row>
    <row r="15" customFormat="false" ht="13" hidden="false" customHeight="false" outlineLevel="0" collapsed="false">
      <c r="A15" s="2" t="s">
        <v>13</v>
      </c>
      <c r="C15" s="3" t="str">
        <f aca="false">IF(B15="Yes","Pass","Fail")</f>
        <v>Fail</v>
      </c>
      <c r="D15" s="0" t="n">
        <f aca="false">IF(C15="Fail",1,0)</f>
        <v>1</v>
      </c>
    </row>
    <row r="16" customFormat="false" ht="13" hidden="false" customHeight="false" outlineLevel="0" collapsed="false">
      <c r="A16" s="4" t="s">
        <v>14</v>
      </c>
      <c r="C16" s="3" t="str">
        <f aca="false">IF(B16="Yes","Pass","Fail")</f>
        <v>Fail</v>
      </c>
      <c r="D16" s="0" t="n">
        <f aca="false">IF(C16="Fail",1,0)</f>
        <v>1</v>
      </c>
    </row>
    <row r="17" customFormat="false" ht="13" hidden="false" customHeight="false" outlineLevel="0" collapsed="false">
      <c r="A17" s="2" t="s">
        <v>15</v>
      </c>
      <c r="C17" s="3" t="str">
        <f aca="false">IF(B17="Yes","Pass","Fail")</f>
        <v>Fail</v>
      </c>
      <c r="D17" s="0" t="n">
        <f aca="false">IF(C17="Fail",1,0)</f>
        <v>1</v>
      </c>
    </row>
    <row r="18" customFormat="false" ht="13" hidden="false" customHeight="false" outlineLevel="0" collapsed="false">
      <c r="A18" s="2" t="s">
        <v>16</v>
      </c>
      <c r="C18" s="3" t="str">
        <f aca="false">IF(B18="Yes","Pass","Fail")</f>
        <v>Fail</v>
      </c>
      <c r="D18" s="0" t="n">
        <f aca="false">IF(C18="Fail",1,0)</f>
        <v>1</v>
      </c>
    </row>
    <row r="19" customFormat="false" ht="13" hidden="false" customHeight="false" outlineLevel="0" collapsed="false">
      <c r="A19" s="2" t="s">
        <v>17</v>
      </c>
      <c r="C19" s="3" t="str">
        <f aca="false">IF(B19="No","Pass","Fail")</f>
        <v>Fail</v>
      </c>
      <c r="D19" s="0" t="n">
        <f aca="false">IF(C19="Fail",1,0)</f>
        <v>1</v>
      </c>
    </row>
    <row r="20" customFormat="false" ht="13" hidden="false" customHeight="false" outlineLevel="0" collapsed="false">
      <c r="A20" s="2" t="s">
        <v>18</v>
      </c>
      <c r="C20" s="3" t="str">
        <f aca="false">IF(B20="Yes","Pass","Fail")</f>
        <v>Fail</v>
      </c>
      <c r="D20" s="0" t="n">
        <f aca="false">IF(C20="Fail",1,0)</f>
        <v>1</v>
      </c>
    </row>
    <row r="21" customFormat="false" ht="13" hidden="false" customHeight="false" outlineLevel="0" collapsed="false">
      <c r="A21" s="2" t="s">
        <v>19</v>
      </c>
      <c r="C21" s="3" t="str">
        <f aca="false">IF(B21="Yes","Pass","Fail")</f>
        <v>Fail</v>
      </c>
      <c r="D21" s="0" t="n">
        <f aca="false">IF(C21="Fail",1,0)</f>
        <v>1</v>
      </c>
    </row>
    <row r="22" customFormat="false" ht="13" hidden="false" customHeight="false" outlineLevel="0" collapsed="false">
      <c r="A22" s="2" t="s">
        <v>20</v>
      </c>
      <c r="C22" s="3" t="str">
        <f aca="false">IF(B22="Yes","Pass","Fail")</f>
        <v>Fail</v>
      </c>
      <c r="D22" s="0" t="n">
        <f aca="false">IF(C22="Fail",1,0)</f>
        <v>1</v>
      </c>
    </row>
    <row r="23" customFormat="false" ht="13" hidden="false" customHeight="false" outlineLevel="0" collapsed="false">
      <c r="A23" s="2" t="s">
        <v>21</v>
      </c>
      <c r="C23" s="3" t="str">
        <f aca="false">IF(B23="Yes","Pass","Fail")</f>
        <v>Fail</v>
      </c>
      <c r="D23" s="0" t="n">
        <f aca="false">IF(C23="Fail",1,0)</f>
        <v>1</v>
      </c>
    </row>
    <row r="24" customFormat="false" ht="13" hidden="false" customHeight="false" outlineLevel="0" collapsed="false">
      <c r="A24" s="2" t="s">
        <v>22</v>
      </c>
      <c r="C24" s="3" t="str">
        <f aca="false">IF(B24="Yes","Pass","Fail")</f>
        <v>Fail</v>
      </c>
      <c r="D24" s="0" t="n">
        <f aca="false">IF(C24="Fail",1,0)</f>
        <v>1</v>
      </c>
    </row>
    <row r="25" customFormat="false" ht="13" hidden="false" customHeight="false" outlineLevel="0" collapsed="false">
      <c r="A25" s="2" t="s">
        <v>23</v>
      </c>
      <c r="C25" s="3" t="str">
        <f aca="false">IF(B25="Yes","Pass","Fail")</f>
        <v>Fail</v>
      </c>
      <c r="D25" s="0" t="n">
        <f aca="false">IF(C25="Fail",1,0)</f>
        <v>1</v>
      </c>
    </row>
    <row r="26" customFormat="false" ht="13" hidden="false" customHeight="false" outlineLevel="0" collapsed="false">
      <c r="A26" s="2" t="s">
        <v>24</v>
      </c>
      <c r="C26" s="3" t="str">
        <f aca="false">IF(B26="No","Pass","Fail")</f>
        <v>Fail</v>
      </c>
      <c r="D26" s="0" t="n">
        <f aca="false">IF(C26="Fail",1,0)</f>
        <v>1</v>
      </c>
    </row>
    <row r="27" customFormat="false" ht="13" hidden="false" customHeight="false" outlineLevel="0" collapsed="false">
      <c r="A27" s="2" t="s">
        <v>25</v>
      </c>
      <c r="C27" s="3" t="str">
        <f aca="false">IF(B27="Yes","Pass","Fail")</f>
        <v>Fail</v>
      </c>
      <c r="D27" s="0" t="n">
        <f aca="false">IF(C27="Fail",1,0)</f>
        <v>1</v>
      </c>
    </row>
    <row r="28" customFormat="false" ht="13" hidden="false" customHeight="false" outlineLevel="0" collapsed="false">
      <c r="A28" s="2" t="s">
        <v>26</v>
      </c>
      <c r="C28" s="3" t="str">
        <f aca="false">IF(B28="No","Pass","Fail")</f>
        <v>Fail</v>
      </c>
      <c r="D28" s="0" t="n">
        <f aca="false">IF(C28="Fail",1,0)</f>
        <v>1</v>
      </c>
    </row>
    <row r="29" customFormat="false" ht="13" hidden="false" customHeight="false" outlineLevel="0" collapsed="false">
      <c r="A29" s="2" t="s">
        <v>27</v>
      </c>
      <c r="C29" s="3" t="str">
        <f aca="false">IF(B29="Yes","Pass","Fail")</f>
        <v>Fail</v>
      </c>
      <c r="D29" s="0" t="n">
        <f aca="false">IF(C29="Fail",1,0)</f>
        <v>1</v>
      </c>
    </row>
    <row r="30" customFormat="false" ht="13" hidden="false" customHeight="false" outlineLevel="0" collapsed="false">
      <c r="A30" s="2" t="s">
        <v>28</v>
      </c>
      <c r="C30" s="3" t="str">
        <f aca="false">IF(B30="No","Pass","Fail")</f>
        <v>Fail</v>
      </c>
      <c r="D30" s="0" t="n">
        <f aca="false">IF(C30="Fail",1,0)</f>
        <v>1</v>
      </c>
    </row>
    <row r="31" customFormat="false" ht="13" hidden="false" customHeight="false" outlineLevel="0" collapsed="false">
      <c r="A31" s="2" t="s">
        <v>29</v>
      </c>
      <c r="C31" s="3" t="str">
        <f aca="false">IF(B31="Yes","Pass","Fail")</f>
        <v>Fail</v>
      </c>
      <c r="D31" s="0" t="n">
        <f aca="false">IF(C31="Fail",1,0)</f>
        <v>1</v>
      </c>
    </row>
    <row r="33" customFormat="false" ht="13" hidden="false" customHeight="false" outlineLevel="0" collapsed="false">
      <c r="A33" s="0" t="s">
        <v>30</v>
      </c>
    </row>
    <row r="34" customFormat="false" ht="13" hidden="false" customHeight="false" outlineLevel="0" collapsed="false">
      <c r="B34" s="0" t="s">
        <v>31</v>
      </c>
      <c r="C34" s="3" t="n">
        <f aca="false">SUM(D9:D31)</f>
        <v>23</v>
      </c>
      <c r="D34" s="0" t="b">
        <f aca="false">OR(C33&gt;=2,C34&gt;=3)</f>
        <v>1</v>
      </c>
    </row>
    <row r="36" customFormat="false" ht="13" hidden="false" customHeight="false" outlineLevel="0" collapsed="false">
      <c r="B36" s="5" t="s">
        <v>32</v>
      </c>
      <c r="C36" s="5" t="str">
        <f aca="false">IF(D34=TRUE(),"Complete Follow-up Interview and/or refer for diagnostic evaluation and early intervention services","No follow-up necessary. Rescreen at 24 mos and continue developmental surveillance")</f>
        <v>Complete Follow-up Interview and/or refer for diagnostic evaluation and early intervention services</v>
      </c>
      <c r="D36" s="5"/>
      <c r="H36" s="5"/>
    </row>
    <row r="38" customFormat="false" ht="13" hidden="false" customHeight="false" outlineLevel="0" collapsed="false">
      <c r="B38" s="0" t="s">
        <v>33</v>
      </c>
    </row>
    <row r="39" customFormat="false" ht="13" hidden="false" customHeight="false" outlineLevel="0" collapsed="false">
      <c r="B39" s="0" t="s">
        <v>34</v>
      </c>
    </row>
    <row r="40" customFormat="false" ht="13" hidden="false" customHeight="false" outlineLevel="0" collapsed="false">
      <c r="B40" s="0" t="s">
        <v>35</v>
      </c>
    </row>
  </sheetData>
  <conditionalFormatting sqref="C9:C31">
    <cfRule type="cellIs" priority="2" operator="equal" aboveAverage="0" equalAverage="0" bottom="0" percent="0" rank="0" text="" dxfId="0">
      <formula>"""Fail"""</formula>
    </cfRule>
  </conditionalFormatting>
  <conditionalFormatting sqref="C33">
    <cfRule type="cellIs" priority="3" operator="greaterThanOrEqual" aboveAverage="0" equalAverage="0" bottom="0" percent="0" rank="0" text="" dxfId="1">
      <formula>2</formula>
    </cfRule>
  </conditionalFormatting>
  <conditionalFormatting sqref="C34">
    <cfRule type="cellIs" priority="4" operator="greaterThanOrEqual" aboveAverage="0" equalAverage="0" bottom="0" percent="0" rank="0" text="" dxfId="2">
      <formula>3</formula>
    </cfRule>
  </conditionalFormatting>
  <conditionalFormatting sqref="B36:H36">
    <cfRule type="expression" priority="5" aboveAverage="0" equalAverage="0" bottom="0" percent="0" rank="0" text="" dxfId="3">
      <formula>Sheet1!$D$34=TRUE()</formula>
    </cfRule>
  </conditionalFormatting>
  <dataValidations count="1">
    <dataValidation allowBlank="true" errorStyle="stop" operator="between" showDropDown="false" showErrorMessage="true" showInputMessage="false" sqref="B9:B31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14Z</dcterms:created>
  <dc:creator>Laurie Robins</dc:creator>
  <dc:description/>
  <dc:language>en-US</dc:language>
  <cp:lastModifiedBy>Diana Robins</cp:lastModifiedBy>
  <dcterms:modified xsi:type="dcterms:W3CDTF">2013-05-21T14:16:48Z</dcterms:modified>
  <cp:revision>0</cp:revision>
  <dc:subject/>
  <dc:title/>
</cp:coreProperties>
</file>