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-CHAT შეფასების სისტემა</t>
  </si>
  <si>
    <t xml:space="preserve">ინსტრუქცია: შეიყვანეთ M-CHAT შედეგი B სვეტში თითოეულ უჯრის მარჯვენა კუთხეზე ისარზე დაწკაპუნებით  </t>
  </si>
  <si>
    <t xml:space="preserve">აირჩიეთპასუხი "კი" ან "არა" . შედეგებისათვის მიმართეთ C სვეტს.</t>
  </si>
  <si>
    <t xml:space="preserve">შენიშვნა: ახალი შემთხვევის დაწყებისთვის, მონიშნეთ B9-31 და  გაასუფთავეთ</t>
  </si>
  <si>
    <t xml:space="preserve">კითხვა</t>
  </si>
  <si>
    <t xml:space="preserve">პასუხი</t>
  </si>
  <si>
    <t xml:space="preserve">შეფასება</t>
  </si>
  <si>
    <t xml:space="preserve">ქულა</t>
  </si>
  <si>
    <r>
      <rPr>
        <sz val="11"/>
        <rFont val="Sylfaen"/>
        <family val="1"/>
        <charset val="204"/>
      </rPr>
      <t xml:space="preserve">1. სიამოვნ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უხლ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ქანაობა ან რწევა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2. გამოხატა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ინტერეს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ხვ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ებ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მართ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3. მოსწონ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ხვადასხვ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გან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ძრომა</t>
    </r>
    <r>
      <rPr>
        <sz val="11"/>
        <rFont val="AcadNusx"/>
        <family val="0"/>
      </rPr>
      <t xml:space="preserve">/</t>
    </r>
    <r>
      <rPr>
        <sz val="11"/>
        <rFont val="Sylfaen"/>
        <family val="1"/>
        <charset val="204"/>
      </rPr>
      <t xml:space="preserve">აცოცება, როგორიცაა 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კიბე?</t>
    </r>
  </si>
  <si>
    <r>
      <rPr>
        <sz val="11"/>
        <rFont val="Sylfaen"/>
        <family val="1"/>
        <charset val="204"/>
      </rPr>
      <t xml:space="preserve">4. სიამოვნ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ამაში</t>
    </r>
    <r>
      <rPr>
        <sz val="11"/>
        <rFont val="AcadNusx"/>
        <family val="0"/>
      </rPr>
      <t xml:space="preserve"> “</t>
    </r>
    <r>
      <rPr>
        <sz val="11"/>
        <rFont val="Sylfaen"/>
        <family val="1"/>
        <charset val="204"/>
      </rPr>
      <t xml:space="preserve">ჭიტა</t>
    </r>
    <r>
      <rPr>
        <sz val="11"/>
        <rFont val="AcadNusx"/>
        <family val="0"/>
      </rPr>
      <t xml:space="preserve">”/</t>
    </r>
    <r>
      <rPr>
        <sz val="11"/>
        <rFont val="Sylfaen"/>
        <family val="1"/>
        <charset val="204"/>
      </rPr>
      <t xml:space="preserve">დამალობანა</t>
    </r>
    <r>
      <rPr>
        <sz val="11"/>
        <rFont val="AcadNusx"/>
        <family val="0"/>
      </rPr>
      <t xml:space="preserve">? </t>
    </r>
  </si>
  <si>
    <r>
      <rPr>
        <sz val="11"/>
        <rFont val="Sylfaen"/>
        <family val="1"/>
        <charset val="204"/>
      </rPr>
      <t xml:space="preserve">5. შეუძლი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წარმოდგენა/წარმოსახვა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მაგ</t>
    </r>
    <r>
      <rPr>
        <sz val="11"/>
        <rFont val="AcadNusx"/>
        <family val="0"/>
      </rPr>
      <t xml:space="preserve">.: </t>
    </r>
    <r>
      <rPr>
        <sz val="11"/>
        <rFont val="Sylfaen"/>
        <family val="1"/>
        <charset val="204"/>
      </rPr>
      <t xml:space="preserve">ვით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ტელეფონ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ლაპარაკობს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თოჯინა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ვლ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ვით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ხვ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ამე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კეთებს?</t>
    </r>
  </si>
  <si>
    <r>
      <rPr>
        <sz val="11"/>
        <rFont val="Sylfaen"/>
        <family val="1"/>
        <charset val="204"/>
      </rPr>
      <t xml:space="preserve">6. იყენებს 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ჩვენებელ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ით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აიმე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სანიშნებლად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აიმე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ოსათხოვნად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7. იყენებს 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ჩვენებელ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ით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აიმე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სანიშნებლად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აიმ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გნ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მარ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ინტერეს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მოსახატავად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8. შეუძლი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ითამაშო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პატარ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ზომ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თამაშოებით</t>
    </r>
    <r>
      <rPr>
        <sz val="11"/>
        <rFont val="AcadNusx"/>
        <family val="0"/>
      </rPr>
      <t xml:space="preserve"> (</t>
    </r>
    <r>
      <rPr>
        <sz val="11"/>
        <rFont val="Sylfaen"/>
        <family val="1"/>
        <charset val="204"/>
      </rPr>
      <t xml:space="preserve">მაგ</t>
    </r>
    <r>
      <rPr>
        <sz val="11"/>
        <rFont val="AcadNusx"/>
        <family val="0"/>
      </rPr>
      <t xml:space="preserve">.: </t>
    </r>
    <r>
      <rPr>
        <sz val="11"/>
        <rFont val="Sylfaen"/>
        <family val="1"/>
        <charset val="204"/>
      </rPr>
      <t xml:space="preserve">მანქანა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კუბები</t>
    </r>
    <r>
      <rPr>
        <sz val="11"/>
        <rFont val="AcadNusx"/>
        <family val="0"/>
      </rPr>
      <t xml:space="preserve">) </t>
    </r>
    <r>
      <rPr>
        <sz val="11"/>
        <rFont val="Sylfaen"/>
        <family val="1"/>
        <charset val="204"/>
      </rPr>
      <t xml:space="preserve">დანიშნულებისამებ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პირშ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ჩადების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ძირ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დაგდებ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დ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აზროდ ტრიალის/მოძრაობის გარეშე</t>
    </r>
    <r>
      <rPr>
        <sz val="11"/>
        <rFont val="AcadNusx"/>
        <family val="0"/>
      </rPr>
      <t xml:space="preserve">?</t>
    </r>
  </si>
  <si>
    <r>
      <rPr>
        <sz val="11"/>
        <color rgb="FF000000"/>
        <rFont val="Sylfaen"/>
        <family val="1"/>
        <charset val="204"/>
      </rPr>
      <t xml:space="preserve">9. მოაქვს თქვენ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ბავშვ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თქვენთვის</t>
    </r>
    <r>
      <rPr>
        <sz val="11"/>
        <color rgb="FF000000"/>
        <rFont val="AcadNusx"/>
        <family val="0"/>
      </rPr>
      <t xml:space="preserve"> (</t>
    </r>
    <r>
      <rPr>
        <sz val="11"/>
        <color rgb="FF000000"/>
        <rFont val="Sylfaen"/>
        <family val="1"/>
        <charset val="204"/>
      </rPr>
      <t xml:space="preserve">მშობლისთვის</t>
    </r>
    <r>
      <rPr>
        <sz val="11"/>
        <color rgb="FF000000"/>
        <rFont val="AcadNusx"/>
        <family val="0"/>
      </rPr>
      <t xml:space="preserve">) </t>
    </r>
    <r>
      <rPr>
        <sz val="11"/>
        <color rgb="FF000000"/>
        <rFont val="Sylfaen"/>
        <family val="1"/>
        <charset val="204"/>
      </rPr>
      <t xml:space="preserve">საჩვენებლად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რაიმე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საგანი</t>
    </r>
    <r>
      <rPr>
        <sz val="11"/>
        <color rgb="FF000000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10. გიყურებ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 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ვალებში ერთ</t>
    </r>
    <r>
      <rPr>
        <sz val="11"/>
        <rFont val="AcadNusx"/>
        <family val="0"/>
      </rPr>
      <t xml:space="preserve">-</t>
    </r>
    <r>
      <rPr>
        <sz val="11"/>
        <rFont val="Sylfaen"/>
        <family val="1"/>
        <charset val="204"/>
      </rPr>
      <t xml:space="preserve">ო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წამ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ეტ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ხანს</t>
    </r>
    <r>
      <rPr>
        <sz val="11"/>
        <rFont val="AcadNusx"/>
        <family val="0"/>
      </rPr>
      <t xml:space="preserve">? </t>
    </r>
  </si>
  <si>
    <r>
      <rPr>
        <sz val="11"/>
        <rFont val="Sylfaen"/>
        <family val="1"/>
        <charset val="204"/>
      </rPr>
      <t xml:space="preserve">11. ოდესმ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მოუხატა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დაჭარბებულ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ეაქცი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ხმაურ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მართ</t>
    </r>
    <r>
      <rPr>
        <sz val="11"/>
        <rFont val="AcadNusx"/>
        <family val="0"/>
      </rPr>
      <t xml:space="preserve"> (</t>
    </r>
    <r>
      <rPr>
        <sz val="11"/>
        <rFont val="Sylfaen"/>
        <family val="1"/>
        <charset val="204"/>
      </rPr>
      <t xml:space="preserve">მაგ.: თითებით ყურების დაცობა)?</t>
    </r>
  </si>
  <si>
    <r>
      <rPr>
        <sz val="11"/>
        <rFont val="Sylfaen"/>
        <family val="1"/>
        <charset val="204"/>
      </rPr>
      <t xml:space="preserve">12. გიღიმი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ხ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დანახვისას ა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ღიმილ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პასუხოდ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13. გბაძავ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? </t>
    </r>
    <r>
      <rPr>
        <sz val="11"/>
        <rFont val="Sylfaen"/>
        <family val="1"/>
        <charset val="204"/>
      </rPr>
      <t xml:space="preserve">(მაგ</t>
    </r>
    <r>
      <rPr>
        <sz val="11"/>
        <rFont val="AcadNusx"/>
        <family val="0"/>
      </rPr>
      <t xml:space="preserve">. </t>
    </r>
    <r>
      <rPr>
        <sz val="11"/>
        <rFont val="Sylfaen"/>
        <family val="1"/>
        <charset val="204"/>
      </rPr>
      <t xml:space="preserve">თუ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ემანჭებით</t>
    </r>
    <r>
      <rPr>
        <sz val="11"/>
        <rFont val="AcadNusx"/>
        <family val="0"/>
      </rPr>
      <t xml:space="preserve"> - </t>
    </r>
    <r>
      <rPr>
        <sz val="11"/>
        <rFont val="Sylfaen"/>
        <family val="1"/>
        <charset val="204"/>
      </rPr>
      <t xml:space="preserve">იმეორებს 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ხ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მომეტყველებას)</t>
    </r>
  </si>
  <si>
    <r>
      <rPr>
        <sz val="11"/>
        <rFont val="Sylfaen"/>
        <family val="1"/>
        <charset val="204"/>
      </rPr>
      <t xml:space="preserve">14. რეაგირ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 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ავ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ხელზე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ოდესაც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ეძახით მას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15. თუ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ანიშნებთ</t>
    </r>
    <r>
      <rPr>
        <sz val="11"/>
        <rFont val="AcadNusx"/>
        <family val="0"/>
      </rPr>
      <t xml:space="preserve">  </t>
    </r>
    <r>
      <rPr>
        <sz val="11"/>
        <rFont val="Sylfaen"/>
        <family val="1"/>
        <charset val="204"/>
      </rPr>
      <t xml:space="preserve">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განზე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ოთახ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სწვრივ/მეორე მხარეს, 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შეხედა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 მას</t>
    </r>
    <r>
      <rPr>
        <sz val="11"/>
        <rFont val="AcadNusx"/>
        <family val="0"/>
      </rPr>
      <t xml:space="preserve">?</t>
    </r>
  </si>
  <si>
    <t xml:space="preserve">16. დადის თქვენი ბავშვი?</t>
  </si>
  <si>
    <r>
      <rPr>
        <sz val="11"/>
        <rFont val="Sylfaen"/>
        <family val="1"/>
        <charset val="204"/>
      </rPr>
      <t xml:space="preserve">17. უყურ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ი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გნებს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ომლებსაც</t>
    </r>
    <r>
      <rPr>
        <sz val="11"/>
        <rFont val="AcadNusx"/>
        <family val="0"/>
      </rPr>
      <t xml:space="preserve">  </t>
    </r>
    <r>
      <rPr>
        <sz val="11"/>
        <rFont val="Sylfaen"/>
        <family val="1"/>
        <charset val="204"/>
      </rPr>
      <t xml:space="preserve">თქვე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ყურებთ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18. ხომ არ აკეთ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ავის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ხ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წინ</t>
    </r>
    <r>
      <rPr>
        <sz val="11"/>
        <rFont val="AcadNusx"/>
        <family val="0"/>
      </rPr>
      <t xml:space="preserve">/</t>
    </r>
    <r>
      <rPr>
        <sz val="11"/>
        <rFont val="Sylfaen"/>
        <family val="1"/>
        <charset val="204"/>
      </rPr>
      <t xml:space="preserve">ახლო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ითე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ჩვეულო მოძრაობებს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19. ცდილობ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იქციო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ყურადღებ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კუთა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ქტივობაზე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20. ხ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გაგჩენია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ეჭვი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 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ყრუა</t>
    </r>
    <r>
      <rPr>
        <sz val="11"/>
        <rFont val="AcadNusx"/>
        <family val="0"/>
      </rPr>
      <t xml:space="preserve">? </t>
    </r>
  </si>
  <si>
    <r>
      <rPr>
        <sz val="11"/>
        <rFont val="Sylfaen"/>
        <family val="1"/>
        <charset val="204"/>
      </rPr>
      <t xml:space="preserve">21. ესმის 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 ბავშვ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ხვის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უბარის მნიშვნელობა</t>
    </r>
    <r>
      <rPr>
        <sz val="11"/>
        <rFont val="AcadNusx"/>
        <family val="0"/>
      </rPr>
      <t xml:space="preserve">?</t>
    </r>
  </si>
  <si>
    <r>
      <rPr>
        <sz val="11"/>
        <rFont val="Sylfaen"/>
        <family val="1"/>
        <charset val="204"/>
      </rPr>
      <t xml:space="preserve">22. ხანდახან ხ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შტერდებ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თქვენი ბავშვი რამე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აზროდ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ნ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ხომ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არ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დად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მიზნოდ</t>
    </r>
    <r>
      <rPr>
        <sz val="11"/>
        <rFont val="AcadNusx"/>
        <family val="0"/>
      </rPr>
      <t xml:space="preserve">? </t>
    </r>
  </si>
  <si>
    <r>
      <rPr>
        <sz val="11"/>
        <rFont val="Sylfaen"/>
        <family val="1"/>
        <charset val="204"/>
      </rPr>
      <t xml:space="preserve">23. შემოგხედავთ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ბავშვ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სახეზე თქვენი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ეაქცი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შესაფასებლად</t>
    </r>
    <r>
      <rPr>
        <sz val="11"/>
        <rFont val="AcadNusx"/>
        <family val="0"/>
      </rPr>
      <t xml:space="preserve">, </t>
    </r>
    <r>
      <rPr>
        <sz val="11"/>
        <rFont val="Sylfaen"/>
        <family val="1"/>
        <charset val="204"/>
      </rPr>
      <t xml:space="preserve">როდესაც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წააწყდება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რაიმე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მისთვის</t>
    </r>
    <r>
      <rPr>
        <sz val="11"/>
        <rFont val="AcadNusx"/>
        <family val="0"/>
      </rPr>
      <t xml:space="preserve"> </t>
    </r>
    <r>
      <rPr>
        <sz val="11"/>
        <rFont val="Sylfaen"/>
        <family val="1"/>
        <charset val="204"/>
      </rPr>
      <t xml:space="preserve">უჩვეულოს</t>
    </r>
    <r>
      <rPr>
        <sz val="11"/>
        <rFont val="AcadNusx"/>
        <family val="0"/>
      </rPr>
      <t xml:space="preserve">/</t>
    </r>
    <r>
      <rPr>
        <sz val="11"/>
        <rFont val="Sylfaen"/>
        <family val="1"/>
        <charset val="204"/>
      </rPr>
      <t xml:space="preserve">უცნობს</t>
    </r>
    <r>
      <rPr>
        <sz val="11"/>
        <rFont val="AcadNusx"/>
        <family val="0"/>
      </rPr>
      <t xml:space="preserve">?</t>
    </r>
  </si>
  <si>
    <t xml:space="preserve">© 1999 Diana Robins, Deborah Fein, &amp; Marianne Barton</t>
  </si>
  <si>
    <t xml:space="preserve">სულ:</t>
  </si>
  <si>
    <t xml:space="preserve">ქმედება:</t>
  </si>
  <si>
    <t xml:space="preserve">შენიშვნა. როდესაც ბავშვი ჩააგდებს ბევრ კითხვას (მაგ.: 7 ან მეტი) და ტესტის შედეგები ვალიდურად ითვლება</t>
  </si>
  <si>
    <t xml:space="preserve">შესაძლებელია შემდგომი შეფასების კითხვარის გამოტოვება და ბავშვის შეფასებისთვის პირდაპირ გაგზავნ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u val="single"/>
      <sz val="10"/>
      <name val="Verdana"/>
      <family val="0"/>
    </font>
    <font>
      <b val="true"/>
      <u val="single"/>
      <sz val="10"/>
      <name val="Verdana"/>
      <family val="2"/>
      <charset val="204"/>
    </font>
    <font>
      <sz val="11"/>
      <name val="Sylfaen"/>
      <family val="1"/>
      <charset val="204"/>
    </font>
    <font>
      <sz val="11"/>
      <name val="AcadNusx"/>
      <family val="0"/>
    </font>
    <font>
      <sz val="11"/>
      <color rgb="FF000000"/>
      <name val="Sylfaen"/>
      <family val="1"/>
      <charset val="204"/>
    </font>
    <font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0" width="80.61"/>
    <col collapsed="false" customWidth="true" hidden="true" outlineLevel="0" max="4" min="4" style="0" width="14.49"/>
    <col collapsed="false" customWidth="true" hidden="false" outlineLevel="0" max="8" min="8" style="0" width="32.8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</row>
    <row r="8" s="2" customFormat="true" ht="13.5" hidden="false" customHeight="false" outlineLevel="0" collapsed="false">
      <c r="A8" s="2" t="s">
        <v>4</v>
      </c>
      <c r="B8" s="2" t="s">
        <v>5</v>
      </c>
      <c r="C8" s="2" t="s">
        <v>6</v>
      </c>
      <c r="D8" s="3" t="s">
        <v>7</v>
      </c>
    </row>
    <row r="9" customFormat="false" ht="16.5" hidden="false" customHeight="false" outlineLevel="0" collapsed="false">
      <c r="A9" s="4" t="s">
        <v>8</v>
      </c>
      <c r="C9" s="5" t="str">
        <f aca="false">IF(B9="კი","გაიარა","ჩავარდა")</f>
        <v>ჩავარდა</v>
      </c>
      <c r="D9" s="0" t="n">
        <f aca="false">IF(C9="Fail",1,0)</f>
        <v>0</v>
      </c>
    </row>
    <row r="10" customFormat="false" ht="16.5" hidden="false" customHeight="false" outlineLevel="0" collapsed="false">
      <c r="A10" s="6" t="s">
        <v>9</v>
      </c>
      <c r="C10" s="5" t="str">
        <f aca="false">IF(B10="კი","გაიარა","ჩავარდა")</f>
        <v>ჩავარდა</v>
      </c>
      <c r="D10" s="0" t="n">
        <f aca="false">IF(C10="Fail",1,0)</f>
        <v>0</v>
      </c>
    </row>
    <row r="11" customFormat="false" ht="16.5" hidden="false" customHeight="false" outlineLevel="0" collapsed="false">
      <c r="A11" s="6" t="s">
        <v>10</v>
      </c>
      <c r="C11" s="5" t="str">
        <f aca="false">IF(B11="კი","გაიარა","ჩავარდა")</f>
        <v>ჩავარდა</v>
      </c>
      <c r="D11" s="0" t="n">
        <f aca="false">IF(C11="ჩავარდა",1,0)</f>
        <v>1</v>
      </c>
    </row>
    <row r="12" customFormat="false" ht="16.5" hidden="false" customHeight="false" outlineLevel="0" collapsed="false">
      <c r="A12" s="6" t="s">
        <v>11</v>
      </c>
      <c r="C12" s="5" t="str">
        <f aca="false">IF(B12="კი","გაიარა","ჩავარდა")</f>
        <v>ჩავარდა</v>
      </c>
      <c r="D12" s="0" t="n">
        <f aca="false">IF(C12="ჩავარდა",1,0)</f>
        <v>1</v>
      </c>
    </row>
    <row r="13" customFormat="false" ht="32.25" hidden="false" customHeight="false" outlineLevel="0" collapsed="false">
      <c r="A13" s="6" t="s">
        <v>12</v>
      </c>
      <c r="C13" s="5" t="str">
        <f aca="false">IF(B13="კი","გაიარა","ჩავარდა")</f>
        <v>ჩავარდა</v>
      </c>
      <c r="D13" s="0" t="n">
        <f aca="false">IF(C13="ჩავარდა",1,0)</f>
        <v>1</v>
      </c>
    </row>
    <row r="14" customFormat="false" ht="32.25" hidden="false" customHeight="false" outlineLevel="0" collapsed="false">
      <c r="A14" s="6" t="s">
        <v>13</v>
      </c>
      <c r="C14" s="5" t="str">
        <f aca="false">IF(B14="კი","გაიარა","ჩავარდა")</f>
        <v>ჩავარდა</v>
      </c>
      <c r="D14" s="0" t="n">
        <f aca="false">IF(C14="ჩავარდა",1,0)</f>
        <v>1</v>
      </c>
    </row>
    <row r="15" customFormat="false" ht="32.25" hidden="false" customHeight="false" outlineLevel="0" collapsed="false">
      <c r="A15" s="6" t="s">
        <v>14</v>
      </c>
      <c r="C15" s="5" t="str">
        <f aca="false">IF(B15="კი","გაიარა","ჩავარდა")</f>
        <v>ჩავარდა</v>
      </c>
      <c r="D15" s="0" t="n">
        <f aca="false">IF(C15="ჩავარდა",1,0)</f>
        <v>1</v>
      </c>
    </row>
    <row r="16" customFormat="false" ht="48" hidden="false" customHeight="false" outlineLevel="0" collapsed="false">
      <c r="A16" s="6" t="s">
        <v>15</v>
      </c>
      <c r="C16" s="5" t="str">
        <f aca="false">IF(B16="კი","გაიარა","ჩავარდა")</f>
        <v>ჩავარდა</v>
      </c>
      <c r="D16" s="0" t="n">
        <f aca="false">IF(C16="ჩავარდა",1,0)</f>
        <v>1</v>
      </c>
    </row>
    <row r="17" customFormat="false" ht="16.5" hidden="false" customHeight="false" outlineLevel="0" collapsed="false">
      <c r="A17" s="7" t="s">
        <v>16</v>
      </c>
      <c r="C17" s="5" t="str">
        <f aca="false">IF(B17="კი","გაიარა","ჩავარდა")</f>
        <v>ჩავარდა</v>
      </c>
      <c r="D17" s="0" t="n">
        <f aca="false">IF(C17="ჩავარდა",1,0)</f>
        <v>1</v>
      </c>
    </row>
    <row r="18" customFormat="false" ht="16.5" hidden="false" customHeight="false" outlineLevel="0" collapsed="false">
      <c r="A18" s="6" t="s">
        <v>17</v>
      </c>
      <c r="C18" s="5" t="str">
        <f aca="false">IF(B18="კი","გაიარა","ჩავარდა")</f>
        <v>ჩავარდა</v>
      </c>
      <c r="D18" s="0" t="n">
        <f aca="false">IF(C18="ჩავარდა",1,0)</f>
        <v>1</v>
      </c>
    </row>
    <row r="19" customFormat="false" ht="32.25" hidden="false" customHeight="false" outlineLevel="0" collapsed="false">
      <c r="A19" s="6" t="s">
        <v>18</v>
      </c>
      <c r="C19" s="5" t="str">
        <f aca="false">IF(B19="არა","გაიარა","ჩავარდა")</f>
        <v>ჩავარდა</v>
      </c>
      <c r="D19" s="0" t="n">
        <f aca="false">IF(C19="ჩავარდა",1,0)</f>
        <v>1</v>
      </c>
    </row>
    <row r="20" customFormat="false" ht="16.5" hidden="false" customHeight="false" outlineLevel="0" collapsed="false">
      <c r="A20" s="6" t="s">
        <v>19</v>
      </c>
      <c r="C20" s="5" t="str">
        <f aca="false">IF(B20="კი","გაიარა","ჩავარდა")</f>
        <v>ჩავარდა</v>
      </c>
      <c r="D20" s="0" t="n">
        <f aca="false">IF(C20="ჩავარდა",1,0)</f>
        <v>1</v>
      </c>
    </row>
    <row r="21" customFormat="false" ht="31.5" hidden="false" customHeight="false" outlineLevel="0" collapsed="false">
      <c r="A21" s="6" t="s">
        <v>20</v>
      </c>
      <c r="C21" s="5" t="str">
        <f aca="false">IF(B21="კი","გაიარა","ჩავარდა")</f>
        <v>ჩავარდა</v>
      </c>
      <c r="D21" s="0" t="n">
        <f aca="false">IF(C21="ჩავარდა",1,0)</f>
        <v>1</v>
      </c>
    </row>
    <row r="22" customFormat="false" ht="16.5" hidden="false" customHeight="false" outlineLevel="0" collapsed="false">
      <c r="A22" s="6" t="s">
        <v>21</v>
      </c>
      <c r="C22" s="5" t="str">
        <f aca="false">IF(B22="კი","გაიარა","ჩავარდა")</f>
        <v>ჩავარდა</v>
      </c>
      <c r="D22" s="0" t="n">
        <f aca="false">IF(C22="ჩავარდა",1,0)</f>
        <v>1</v>
      </c>
    </row>
    <row r="23" customFormat="false" ht="32.25" hidden="false" customHeight="false" outlineLevel="0" collapsed="false">
      <c r="A23" s="6" t="s">
        <v>22</v>
      </c>
      <c r="C23" s="5" t="str">
        <f aca="false">IF(B23="კი","გაიარა","ჩავარდა")</f>
        <v>ჩავარდა</v>
      </c>
      <c r="D23" s="0" t="n">
        <f aca="false">IF(C23="ჩავარდა",1,0)</f>
        <v>1</v>
      </c>
    </row>
    <row r="24" customFormat="false" ht="15.75" hidden="false" customHeight="false" outlineLevel="0" collapsed="false">
      <c r="A24" s="6" t="s">
        <v>23</v>
      </c>
      <c r="C24" s="5" t="str">
        <f aca="false">IF(B24="კი","გაიარა","ჩავარდა")</f>
        <v>ჩავარდა</v>
      </c>
      <c r="D24" s="0" t="n">
        <f aca="false">IF(C24="ჩავარდა",1,0)</f>
        <v>1</v>
      </c>
    </row>
    <row r="25" customFormat="false" ht="16.5" hidden="false" customHeight="false" outlineLevel="0" collapsed="false">
      <c r="A25" s="6" t="s">
        <v>24</v>
      </c>
      <c r="C25" s="5" t="str">
        <f aca="false">IF(B25="კი","გაიარა","ჩავარდა")</f>
        <v>ჩავარდა</v>
      </c>
      <c r="D25" s="0" t="n">
        <f aca="false">IF(C25="ჩავარდა",1,0)</f>
        <v>1</v>
      </c>
    </row>
    <row r="26" customFormat="false" ht="16.5" hidden="false" customHeight="false" outlineLevel="0" collapsed="false">
      <c r="A26" s="6" t="s">
        <v>25</v>
      </c>
      <c r="C26" s="5" t="str">
        <f aca="false">IF(B26="არა","გაიარა","ჩავარდა")</f>
        <v>ჩავარდა</v>
      </c>
      <c r="D26" s="0" t="n">
        <f aca="false">IF(C26="ჩავარდაl",1,0)</f>
        <v>0</v>
      </c>
    </row>
    <row r="27" customFormat="false" ht="16.5" hidden="false" customHeight="false" outlineLevel="0" collapsed="false">
      <c r="A27" s="6" t="s">
        <v>26</v>
      </c>
      <c r="C27" s="5" t="str">
        <f aca="false">IF(B27="კი","გაიარა","ჩავარდა")</f>
        <v>ჩავარდა</v>
      </c>
      <c r="D27" s="0" t="n">
        <f aca="false">IF(C27="ჩავარდა",1,0)</f>
        <v>1</v>
      </c>
    </row>
    <row r="28" customFormat="false" ht="16.5" hidden="false" customHeight="false" outlineLevel="0" collapsed="false">
      <c r="A28" s="6" t="s">
        <v>27</v>
      </c>
      <c r="C28" s="5" t="str">
        <f aca="false">IF(B28="არა","გაიარა","ჩავარდა")</f>
        <v>ჩავარდა</v>
      </c>
      <c r="D28" s="0" t="n">
        <f aca="false">IF(C28="ჩავარდა",1,0)</f>
        <v>1</v>
      </c>
    </row>
    <row r="29" customFormat="false" ht="16.5" hidden="false" customHeight="false" outlineLevel="0" collapsed="false">
      <c r="A29" s="6" t="s">
        <v>28</v>
      </c>
      <c r="C29" s="5" t="str">
        <f aca="false">IF(B29="კი","გაიარა","ჩავარდა")</f>
        <v>ჩავარდა</v>
      </c>
      <c r="D29" s="0" t="n">
        <f aca="false">IF(C29="ჩავარდა",1,0)</f>
        <v>1</v>
      </c>
    </row>
    <row r="30" customFormat="false" ht="32.25" hidden="false" customHeight="false" outlineLevel="0" collapsed="false">
      <c r="A30" s="6" t="s">
        <v>29</v>
      </c>
      <c r="C30" s="5" t="str">
        <f aca="false">IF(B30="არა","გაიარა","ჩავარდა")</f>
        <v>ჩავარდა</v>
      </c>
      <c r="D30" s="0" t="n">
        <f aca="false">IF(C30="ჩავარდა",1,0)</f>
        <v>1</v>
      </c>
    </row>
    <row r="31" customFormat="false" ht="32.25" hidden="false" customHeight="false" outlineLevel="0" collapsed="false">
      <c r="A31" s="6" t="s">
        <v>30</v>
      </c>
      <c r="C31" s="5" t="str">
        <f aca="false">IF(B31="კი","გაიარა","ჩავარდა")</f>
        <v>ჩავარდა</v>
      </c>
      <c r="D31" s="0" t="n">
        <f aca="false">IF(C31="ჩავარდა",1,0)</f>
        <v>1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B34" s="1" t="s">
        <v>32</v>
      </c>
      <c r="C34" s="8" t="n">
        <f aca="false">SUM(D9:D31)</f>
        <v>20</v>
      </c>
      <c r="D34" s="0" t="b">
        <f aca="false">OR(C33&gt;=2,C34&gt;=3)</f>
        <v>1</v>
      </c>
    </row>
    <row r="36" customFormat="false" ht="12.75" hidden="false" customHeight="false" outlineLevel="0" collapsed="false">
      <c r="B36" s="9" t="s">
        <v>33</v>
      </c>
      <c r="C36" s="8" t="str">
        <f aca="false">IF(D34=TRUE(),"სრული შემდგომი შეფასება და/ან რეფერალი დიაგნოსტიკური კვლევებისა და ადრეული იტერვენციული სერვისებისთვის","შემდგომი შეფასება არ არის საჭირო. განმეორებით ჩაატარეთ სკრინინგი 24 თვის ასაკში და გააგრძელეთ განვითარებაზე მეთვალყურეობა")</f>
        <v>სრული შემდგომი შეფასება და/ან რეფერალი დიაგნოსტიკური კვლევებისა და ადრეული იტერვენციული სერვისებისთვის</v>
      </c>
      <c r="D36" s="8"/>
      <c r="E36" s="8"/>
      <c r="F36" s="8"/>
      <c r="G36" s="8"/>
      <c r="H36" s="8"/>
      <c r="I36" s="10"/>
      <c r="J36" s="11"/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B39" s="1" t="s">
        <v>35</v>
      </c>
    </row>
  </sheetData>
  <conditionalFormatting sqref="C9:C31">
    <cfRule type="cellIs" priority="2" operator="equal" aboveAverage="0" equalAverage="0" bottom="0" percent="0" rank="0" text="" dxfId="0">
      <formula>"""Fail"""</formula>
    </cfRule>
  </conditionalFormatting>
  <conditionalFormatting sqref="C33">
    <cfRule type="cellIs" priority="3" operator="greaterThanOrEqual" aboveAverage="0" equalAverage="0" bottom="0" percent="0" rank="0" text="" dxfId="1">
      <formula>2</formula>
    </cfRule>
  </conditionalFormatting>
  <conditionalFormatting sqref="C34">
    <cfRule type="cellIs" priority="4" operator="greaterThanOrEqual" aboveAverage="0" equalAverage="0" bottom="0" percent="0" rank="0" text="" dxfId="2">
      <formula>3</formula>
    </cfRule>
  </conditionalFormatting>
  <conditionalFormatting sqref="B36:H36">
    <cfRule type="expression" priority="5" aboveAverage="0" equalAverage="0" bottom="0" percent="0" rank="0" text="" dxfId="3">
      <formula>$D$34=TRUE()</formula>
    </cfRule>
  </conditionalFormatting>
  <dataValidations count="2">
    <dataValidation allowBlank="true" errorStyle="stop" operator="between" showDropDown="false" showErrorMessage="true" showInputMessage="false" sqref="E5" type="list">
      <formula1>"Yes,No"</formula1>
      <formula2>0</formula2>
    </dataValidation>
    <dataValidation allowBlank="true" errorStyle="stop" operator="between" showDropDown="false" showErrorMessage="true" showInputMessage="false" sqref="B9:B31" type="list">
      <formula1>"კი,არა"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14Z</dcterms:created>
  <dc:creator>Laurie Robins</dc:creator>
  <dc:description/>
  <dc:language>en-US</dc:language>
  <cp:lastModifiedBy>Nino Siradze</cp:lastModifiedBy>
  <dcterms:modified xsi:type="dcterms:W3CDTF">2015-11-15T17:42:58Z</dcterms:modified>
  <cp:revision>0</cp:revision>
  <dc:subject/>
  <dc:title/>
</cp:coreProperties>
</file>